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87">
  <si>
    <t xml:space="preserve">Duct, Duct Insulation &amp; Duct Jacketing Selection table</t>
  </si>
  <si>
    <t xml:space="preserve">DG-2020 V5.0                  Revision date: 08-19-2020</t>
  </si>
  <si>
    <t xml:space="preserve">Item #</t>
  </si>
  <si>
    <t xml:space="preserve">Duct service</t>
  </si>
  <si>
    <t xml:space="preserve">Duct installation  location</t>
  </si>
  <si>
    <t xml:space="preserve">Duct joint sealer material</t>
  </si>
  <si>
    <t xml:space="preserve">Duct material</t>
  </si>
  <si>
    <t xml:space="preserve">Max. duct air leakage @ specified S.P.</t>
  </si>
  <si>
    <t xml:space="preserve">Insulation type</t>
  </si>
  <si>
    <t xml:space="preserve">Regulatory compliance</t>
  </si>
  <si>
    <t xml:space="preserve">Jacket type or finished face type</t>
  </si>
  <si>
    <t xml:space="preserve">Comments</t>
  </si>
  <si>
    <t xml:space="preserve">SA, RA, GEA, OSA &amp; TA</t>
  </si>
  <si>
    <t xml:space="preserve">Indoor exposed to unconditioned spaces.  (e.g. mechanical rooms, tunnel entrances, etc.)</t>
  </si>
  <si>
    <t xml:space="preserve">DuPont 1010, 1020 or approved equal</t>
  </si>
  <si>
    <t xml:space="preserve">Galvanized steel, ASTM A653/A653M </t>
  </si>
  <si>
    <t xml:space="preserve">5% @ 4.0"w.c. for non-lab related areas and 1% @ 4.0" w.c. for lab related areas</t>
  </si>
  <si>
    <t xml:space="preserve">2.0" thick rigid glass fiber insulation board with  aluminum ASJ foil faced backing, 3.0 lb./cubic foot density.  Minimum R value of 8.0</t>
  </si>
  <si>
    <t xml:space="preserve">ASTM C612, ASTM C518,  ASTM E 84, NFPA 90 A, NFPA 90B,  CMC, CEC,   SMACNA</t>
  </si>
  <si>
    <t xml:space="preserve">Provide aluminum or PVC jacketing</t>
  </si>
  <si>
    <t xml:space="preserve">Externally fasten FG boards to ductwork by means of mechanical pins and chemical adhesive as per manufacturer's recommendation.  Provide water-proof tape at corners, breaks, joints and penetrations. The R value shall minimally meet the latest CMC, CEC,  SMACNA and  other applicable code requirements. </t>
  </si>
  <si>
    <t xml:space="preserve">SA, &amp; RA</t>
  </si>
  <si>
    <t xml:space="preserve">Indoor, above ceiling  plenum in unconditioned space</t>
  </si>
  <si>
    <t xml:space="preserve">2.0" thick fiberglass  blanket wrap insulation with ASJ foil faced backing and moisture barrier, 0.75 lb./cubic foot density. Minimum R value of 6.3</t>
  </si>
  <si>
    <t xml:space="preserve">ASTM E84, ASTM C1290,  ASTM C411, NFPA 90 A, NFPA 90B, CMC, CEC, SMACNA</t>
  </si>
  <si>
    <t xml:space="preserve">jacketing is typically not required (see note #2 below)</t>
  </si>
  <si>
    <t xml:space="preserve">
Fibrous glass duct blanket wrap is applied to the exterior of sheet metal ducts by cutting to correct stretch-out length with a staple flap. The longitudinal seam is secured with staple or tape tab and, where a vapor retarder is required, sealed with pressure sensitive tape or glass fabric and mastic. Circumferential joints between pieces of duct wrap are sealed in the same manner. The R value shall minimally meet the latest CMC, CEC, SMACNA and  other applicable code requirements. </t>
  </si>
  <si>
    <t xml:space="preserve">SA &amp; RA</t>
  </si>
  <si>
    <t xml:space="preserve">internal shafts, unconditioned not exposed to rain, moisture or elements</t>
  </si>
  <si>
    <t xml:space="preserve">jacketing is not required (see note #2 below)</t>
  </si>
  <si>
    <t xml:space="preserve">2.0" or thicker fiberglass  blanket wrap  insulation with aluminum ASJ foil faced backing and moisture barrier, 0.75 lb./cubic foot density. Minimum R value of 8.0</t>
  </si>
  <si>
    <t xml:space="preserve">SA, RA &amp; TA</t>
  </si>
  <si>
    <t xml:space="preserve">Outdoors or on Roof and exposed to rain and other elements</t>
  </si>
  <si>
    <t xml:space="preserve">SEKAFLEX 1A </t>
  </si>
  <si>
    <t xml:space="preserve">Minimum 3" thick spay-on foam </t>
  </si>
  <si>
    <t xml:space="preserve">N/A</t>
  </si>
  <si>
    <t xml:space="preserve">Granular coating with white finish</t>
  </si>
  <si>
    <t xml:space="preserve">Refer to CIT's design guideline for application details and material specification. The R value shall minimally meet the latest CMC, CEC, SMACNA and  other applicable code requirements. </t>
  </si>
  <si>
    <t xml:space="preserve">SA </t>
  </si>
  <si>
    <t xml:space="preserve">Round, Rectangular and Square ducts, Indoor, exposed to view in conditioned space, </t>
  </si>
  <si>
    <t xml:space="preserve">DOW-CORNING  clear silicone sealant, model # 730  or GE-SCS 1201</t>
  </si>
  <si>
    <t xml:space="preserve"> 1.0" thick closed cell elastomeric foam. Similar to AP Armaflex internal lining  (option #1)</t>
  </si>
  <si>
    <t xml:space="preserve">ASTM E 84</t>
  </si>
  <si>
    <t xml:space="preserve">Insulation shall be attached to the interior of the duct by means of both mechanical fasteners and  chemical adhesive.  The R value shall minimally meet the latest CMC, CEC, SMACNA and  other applicable code requirements. </t>
  </si>
  <si>
    <t xml:space="preserve"> Rectangular and Square ducts, Indoor, exposed to view in conditioned space</t>
  </si>
  <si>
    <t xml:space="preserve">1.5" thick rigid glass fiber board with aluminum ASJ  foil backing. (option #2).  Minimum R value of 4.2</t>
  </si>
  <si>
    <t xml:space="preserve">ASTM E 84, ASTM C612, ASTM C518,  NFPA 90 A, NFPA 90B, CMC, CEC,   SMACNA</t>
  </si>
  <si>
    <t xml:space="preserve">1) The R value shall minimally meet the latest CMC, CEC, SMACNA and  other applicable code requirements.    2) Follow  NAIMA's installation instructions  3) Externally fasten FG boards to ductwork by means of mechanical pins and chemical adhesive as per manufacturer's recommendation. </t>
  </si>
  <si>
    <t xml:space="preserve">Round spiral ducts, Indoor, exposed to view in conditioned space</t>
  </si>
  <si>
    <t xml:space="preserve">1.5" thick fiberglass  blanket wrap insulation with ASJ aluminum face backing, 0.75 lb./cubic foot density. Minimum R value of 6.3</t>
  </si>
  <si>
    <t xml:space="preserve">ASTM E84, ASTM C1290,  ASTM C411, NFPA 90 A, NFPA 90B, CMC, CEC,  SMACNA</t>
  </si>
  <si>
    <t xml:space="preserve">cover the insulation with PVC or Aluminum jacketing </t>
  </si>
  <si>
    <t xml:space="preserve">Fibrous glass duct blanket wrap is applied to the exterior of sheet metal ducts by cutting to correct stretch-out length with a staple flap. The longitudinal seam is secured with staple or tape tab and, where a vapor retarder is required, sealed with pressure sensitive tape or glass fabric and mastic. Circumferential joints between pieces of duct wrap are sealed in the same manner. The R value shall minimally meet the latest CMC, CEC, SMACNA and  other applicable code requirements. </t>
  </si>
  <si>
    <t xml:space="preserve">RA</t>
  </si>
  <si>
    <t xml:space="preserve">Indoor, exposed to view in conditioned space</t>
  </si>
  <si>
    <t xml:space="preserve">none</t>
  </si>
  <si>
    <t xml:space="preserve">Indoor, exposed to view in un-conditioned space</t>
  </si>
  <si>
    <t xml:space="preserve">DOW-CORNING  clear silicone sealant, model # 732  or GE-SCS 1201</t>
  </si>
  <si>
    <t xml:space="preserve">1.5" thick rigid glass fiber insulation board, 3.0 lb./cubic foot density.  Minimum R value of 8.0</t>
  </si>
  <si>
    <t xml:space="preserve">ASTM C612, ASTM C518,  ASTM E 84, NFPA 90 A, NFPA 90B, CMC, CEC,   SMACNA</t>
  </si>
  <si>
    <t xml:space="preserve">1) The R value shall minimally meet the latest CMC, CEC, SMACNA and  other applicable code requirements.   2) Follow  NAIMA's installation instructions.   3) Externally fasten FG boards to ductwork by means of mechanical pins and chemical adhesive as per manufacturer's recommendation. </t>
  </si>
  <si>
    <t xml:space="preserve">SA, RA, OSA ,TA &amp; GEA</t>
  </si>
  <si>
    <t xml:space="preserve">Direct buried below grade</t>
  </si>
  <si>
    <t xml:space="preserve">Blue silicone sealant as manufactured by AQC industries</t>
  </si>
  <si>
    <t xml:space="preserve">HDPE</t>
  </si>
  <si>
    <t xml:space="preserve">insulation is not needed due to thickness of the plastic / HDPE duct material and its inherent insulating properties</t>
  </si>
  <si>
    <t xml:space="preserve">ASTM: E 84, D2000, D394, D624, D412, D1002, D2240, D3807, D2412-96</t>
  </si>
  <si>
    <t xml:space="preserve">Underground duct systems shall be HDPE polyethylene similar to AQC Industries.  All joints and connections shall be clamp and gasket fastened in accordance with manufacturers recommendations to ensure an air and water tight system. All ducts and fittings shall be installed and backfilled according to manufacturers recommendations, using  pea gravel, sand or the equivalent with proper compaction. The R value shall minimally meet the latest CMC, CEC, SMACNA and  other applicable code requirements. Ductwork shall be provided with tracer metal for detection from grade level.  Ductwork material shall be fire-retardant grade.</t>
  </si>
  <si>
    <t xml:space="preserve">EA serving chemical fume hoods</t>
  </si>
  <si>
    <t xml:space="preserve">DOW-CORNING  clear silicone sealant, model # 730 </t>
  </si>
  <si>
    <t xml:space="preserve">316 L stainless steel painted with 2-part epoxy paint on the outside</t>
  </si>
  <si>
    <t xml:space="preserve">1% @ -6.0"w.c.</t>
  </si>
  <si>
    <t xml:space="preserve">Duct to be encased in 1 sack slurry 12" all the way around the entire circumference.  </t>
  </si>
  <si>
    <t xml:space="preserve">Indoor, exposed to view in conditioned or un-conditioned space or outdoors exposed to the elements</t>
  </si>
  <si>
    <t xml:space="preserve">316 L stainless steel</t>
  </si>
  <si>
    <t xml:space="preserve">Apply a 2" wide  bead of silicone sealant in a clean and even manner.  End product must be done in a workmanlike manner and   look visually presentable.</t>
  </si>
  <si>
    <t xml:space="preserve">EA serving chemical fume hoods with highly corrosive chemicals similar to HF, etc.</t>
  </si>
  <si>
    <t xml:space="preserve">316 L stainless steel internally coated with HALAR or FRP as an alternative material</t>
  </si>
  <si>
    <t xml:space="preserve">1) ECTFE is marketed as Halar  2) All air-side components exposed to highly corrosive vapors shall be HALAR coated.</t>
  </si>
  <si>
    <t xml:space="preserve">Indoor, outdoors exposed to the elements, concealed &amp; exposed to view in conditioned or un-conditioned spaces</t>
  </si>
  <si>
    <t xml:space="preserve">5% @ -6.0"w.c.</t>
  </si>
  <si>
    <t xml:space="preserve">Internally lined with 1.5" thick Johns Manville Linacoustic RC Fiber Glass duct liner. Insulation shall be attached to the interior of the duct by means of both mechanical fasteners and  chemical adhesive</t>
  </si>
  <si>
    <t xml:space="preserve">NAIMA, SMACNA, ASTM C1338, G21, G22, C1071, C411 &amp; INDA IST80,.6,UL, NFPA, CA Title 24, ASHRAE 62, ICC</t>
  </si>
  <si>
    <r>
      <rPr>
        <sz val="11"/>
        <color rgb="FF000000"/>
        <rFont val="Calibri"/>
        <family val="2"/>
      </rPr>
      <t xml:space="preserve">Encapsulated FG insulation duct liner shall be used</t>
    </r>
    <r>
      <rPr>
        <b val="true"/>
        <sz val="11"/>
        <color rgb="FF000000"/>
        <rFont val="Calibri"/>
        <family val="2"/>
      </rPr>
      <t xml:space="preserve"> only when recommended by an acoustical engineer and approved by Caltech Mechanical engineer in writing</t>
    </r>
  </si>
  <si>
    <t xml:space="preserve">1)  Maximum flame spread index not to exceed 25 and maximum smoke developed index not to exceed 50.   2) When noted  on OPR, plans or specification, Provide duct jacketing as called out by the Architect or Engineer.</t>
  </si>
  <si>
    <t xml:space="preserve">3) Legend: SA=supply air,  RA=return air, GEA=general exhaust air,  EA=exhaust air, TA=transfer air and OSA=outside air,  ASJ=all weather service jacket, FSK=foil scrim kraft, S.P.= Static pressure,   4) All materials in active air plenums shall be plenum rated.  </t>
  </si>
  <si>
    <t xml:space="preserve">`</t>
  </si>
</sst>
</file>

<file path=xl/styles.xml><?xml version="1.0" encoding="utf-8"?>
<styleSheet xmlns="http://schemas.openxmlformats.org/spreadsheetml/2006/main">
  <numFmts count="2">
    <numFmt numFmtId="164" formatCode="General"/>
    <numFmt numFmtId="165" formatCode="General"/>
  </numFmts>
  <fonts count="8">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9"/>
      <color rgb="FF000000"/>
      <name val="Calibri"/>
      <family val="2"/>
    </font>
    <font>
      <b val="true"/>
      <sz val="11"/>
      <color rgb="FF000000"/>
      <name val="Calibri"/>
      <family val="2"/>
    </font>
    <font>
      <sz val="10"/>
      <color rgb="FF000000"/>
      <name val="Calibri"/>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true" showOutlineSymbols="true" defaultGridColor="true" view="normal" topLeftCell="A1" colorId="64" zoomScale="70" zoomScaleNormal="70" zoomScalePageLayoutView="85" workbookViewId="0">
      <pane xSplit="0" ySplit="3" topLeftCell="A4" activePane="bottomLeft" state="frozen"/>
      <selection pane="topLeft" activeCell="A1" activeCellId="0" sqref="A1"/>
      <selection pane="bottomLeft" activeCell="J18" activeCellId="0" sqref="J18"/>
    </sheetView>
  </sheetViews>
  <sheetFormatPr defaultColWidth="8.96484375" defaultRowHeight="14.4" zeroHeight="false" outlineLevelRow="0" outlineLevelCol="0"/>
  <cols>
    <col collapsed="false" customWidth="true" hidden="false" outlineLevel="0" max="1" min="1" style="1" width="5.32"/>
    <col collapsed="false" customWidth="true" hidden="false" outlineLevel="0" max="2" min="2" style="0" width="9.87"/>
    <col collapsed="false" customWidth="true" hidden="false" outlineLevel="0" max="3" min="3" style="2" width="19.66"/>
    <col collapsed="false" customWidth="true" hidden="false" outlineLevel="0" max="4" min="4" style="2" width="18.55"/>
    <col collapsed="false" customWidth="true" hidden="false" outlineLevel="0" max="5" min="5" style="3" width="14.77"/>
    <col collapsed="false" customWidth="true" hidden="false" outlineLevel="0" max="6" min="6" style="1" width="12.21"/>
    <col collapsed="false" customWidth="true" hidden="false" outlineLevel="0" max="7" min="7" style="0" width="33.33"/>
    <col collapsed="false" customWidth="true" hidden="false" outlineLevel="0" max="8" min="8" style="0" width="18.66"/>
    <col collapsed="false" customWidth="true" hidden="false" outlineLevel="0" max="9" min="9" style="4" width="18.1"/>
    <col collapsed="false" customWidth="true" hidden="false" outlineLevel="0" max="10" min="10" style="2" width="55.76"/>
  </cols>
  <sheetData>
    <row r="1" customFormat="false" ht="28.5" hidden="false" customHeight="true" outlineLevel="0" collapsed="false">
      <c r="A1" s="5" t="s">
        <v>0</v>
      </c>
      <c r="B1" s="5"/>
      <c r="C1" s="5"/>
      <c r="D1" s="5"/>
      <c r="E1" s="5"/>
      <c r="F1" s="5"/>
      <c r="G1" s="5"/>
      <c r="H1" s="5"/>
      <c r="I1" s="5"/>
      <c r="J1" s="5"/>
    </row>
    <row r="2" customFormat="false" ht="21" hidden="false" customHeight="true" outlineLevel="0" collapsed="false">
      <c r="A2" s="6" t="s">
        <v>1</v>
      </c>
      <c r="B2" s="6"/>
      <c r="C2" s="6"/>
      <c r="D2" s="6"/>
      <c r="E2" s="6"/>
      <c r="F2" s="6"/>
      <c r="G2" s="6"/>
      <c r="H2" s="6"/>
      <c r="I2" s="6"/>
      <c r="J2" s="6"/>
    </row>
    <row r="3" customFormat="false" ht="51" hidden="false" customHeight="true" outlineLevel="0" collapsed="false">
      <c r="A3" s="7" t="s">
        <v>2</v>
      </c>
      <c r="B3" s="8" t="s">
        <v>3</v>
      </c>
      <c r="C3" s="8" t="s">
        <v>4</v>
      </c>
      <c r="D3" s="8" t="s">
        <v>5</v>
      </c>
      <c r="E3" s="8" t="s">
        <v>6</v>
      </c>
      <c r="F3" s="8" t="s">
        <v>7</v>
      </c>
      <c r="G3" s="9" t="s">
        <v>8</v>
      </c>
      <c r="H3" s="8" t="s">
        <v>9</v>
      </c>
      <c r="I3" s="8" t="s">
        <v>10</v>
      </c>
      <c r="J3" s="10" t="s">
        <v>11</v>
      </c>
    </row>
    <row r="4" customFormat="false" ht="91.2" hidden="false" customHeight="true" outlineLevel="0" collapsed="false">
      <c r="A4" s="11" t="n">
        <v>1</v>
      </c>
      <c r="B4" s="12" t="s">
        <v>12</v>
      </c>
      <c r="C4" s="13" t="s">
        <v>13</v>
      </c>
      <c r="D4" s="14" t="s">
        <v>14</v>
      </c>
      <c r="E4" s="12" t="s">
        <v>15</v>
      </c>
      <c r="F4" s="13" t="s">
        <v>16</v>
      </c>
      <c r="G4" s="15" t="s">
        <v>17</v>
      </c>
      <c r="H4" s="12" t="s">
        <v>18</v>
      </c>
      <c r="I4" s="16" t="s">
        <v>19</v>
      </c>
      <c r="J4" s="17" t="s">
        <v>20</v>
      </c>
    </row>
    <row r="5" customFormat="false" ht="55.2" hidden="false" customHeight="true" outlineLevel="0" collapsed="false">
      <c r="A5" s="11" t="n">
        <f aca="false">A4+1</f>
        <v>2</v>
      </c>
      <c r="B5" s="12" t="s">
        <v>21</v>
      </c>
      <c r="C5" s="13" t="s">
        <v>22</v>
      </c>
      <c r="D5" s="12" t="s">
        <v>14</v>
      </c>
      <c r="E5" s="12" t="s">
        <v>15</v>
      </c>
      <c r="F5" s="13"/>
      <c r="G5" s="15" t="s">
        <v>23</v>
      </c>
      <c r="H5" s="12" t="s">
        <v>24</v>
      </c>
      <c r="I5" s="16" t="s">
        <v>25</v>
      </c>
      <c r="J5" s="17" t="s">
        <v>26</v>
      </c>
    </row>
    <row r="6" customFormat="false" ht="57.6" hidden="false" customHeight="false" outlineLevel="0" collapsed="false">
      <c r="A6" s="11" t="n">
        <f aca="false">A5+1</f>
        <v>3</v>
      </c>
      <c r="B6" s="12" t="s">
        <v>27</v>
      </c>
      <c r="C6" s="13" t="s">
        <v>28</v>
      </c>
      <c r="D6" s="12"/>
      <c r="E6" s="12" t="s">
        <v>15</v>
      </c>
      <c r="F6" s="13"/>
      <c r="G6" s="15" t="s">
        <v>23</v>
      </c>
      <c r="H6" s="12"/>
      <c r="I6" s="16" t="s">
        <v>29</v>
      </c>
      <c r="J6" s="17"/>
    </row>
    <row r="7" customFormat="false" ht="69" hidden="false" customHeight="true" outlineLevel="0" collapsed="false">
      <c r="A7" s="11" t="n">
        <f aca="false">A6+1</f>
        <v>4</v>
      </c>
      <c r="B7" s="12" t="s">
        <v>27</v>
      </c>
      <c r="C7" s="13" t="s">
        <v>28</v>
      </c>
      <c r="D7" s="12"/>
      <c r="E7" s="12" t="s">
        <v>15</v>
      </c>
      <c r="F7" s="13" t="s">
        <v>16</v>
      </c>
      <c r="G7" s="18" t="s">
        <v>30</v>
      </c>
      <c r="H7" s="12"/>
      <c r="I7" s="16" t="s">
        <v>29</v>
      </c>
      <c r="J7" s="17"/>
    </row>
    <row r="8" customFormat="false" ht="60.6" hidden="false" customHeight="true" outlineLevel="0" collapsed="false">
      <c r="A8" s="11" t="n">
        <f aca="false">A7+1</f>
        <v>5</v>
      </c>
      <c r="B8" s="12" t="s">
        <v>31</v>
      </c>
      <c r="C8" s="13" t="s">
        <v>32</v>
      </c>
      <c r="D8" s="13" t="s">
        <v>33</v>
      </c>
      <c r="E8" s="12" t="s">
        <v>15</v>
      </c>
      <c r="F8" s="13"/>
      <c r="G8" s="13" t="s">
        <v>34</v>
      </c>
      <c r="H8" s="12" t="s">
        <v>35</v>
      </c>
      <c r="I8" s="12" t="s">
        <v>36</v>
      </c>
      <c r="J8" s="19" t="s">
        <v>37</v>
      </c>
    </row>
    <row r="9" customFormat="false" ht="85.8" hidden="false" customHeight="true" outlineLevel="0" collapsed="false">
      <c r="A9" s="11" t="n">
        <f aca="false">A8+1</f>
        <v>6</v>
      </c>
      <c r="B9" s="12" t="s">
        <v>38</v>
      </c>
      <c r="C9" s="13" t="s">
        <v>39</v>
      </c>
      <c r="D9" s="13" t="s">
        <v>40</v>
      </c>
      <c r="E9" s="12" t="s">
        <v>15</v>
      </c>
      <c r="F9" s="13"/>
      <c r="G9" s="13" t="s">
        <v>41</v>
      </c>
      <c r="H9" s="20" t="s">
        <v>42</v>
      </c>
      <c r="I9" s="16" t="s">
        <v>29</v>
      </c>
      <c r="J9" s="19" t="s">
        <v>43</v>
      </c>
    </row>
    <row r="10" customFormat="false" ht="76.8" hidden="false" customHeight="true" outlineLevel="0" collapsed="false">
      <c r="A10" s="11" t="n">
        <f aca="false">A9+1</f>
        <v>7</v>
      </c>
      <c r="B10" s="12" t="s">
        <v>38</v>
      </c>
      <c r="C10" s="13" t="s">
        <v>44</v>
      </c>
      <c r="D10" s="14" t="s">
        <v>14</v>
      </c>
      <c r="E10" s="12" t="s">
        <v>15</v>
      </c>
      <c r="F10" s="21" t="s">
        <v>16</v>
      </c>
      <c r="G10" s="13" t="s">
        <v>45</v>
      </c>
      <c r="H10" s="22" t="s">
        <v>46</v>
      </c>
      <c r="I10" s="16" t="s">
        <v>19</v>
      </c>
      <c r="J10" s="19" t="s">
        <v>47</v>
      </c>
    </row>
    <row r="11" customFormat="false" ht="126.6" hidden="false" customHeight="true" outlineLevel="0" collapsed="false">
      <c r="A11" s="11" t="n">
        <f aca="false">A10+1</f>
        <v>8</v>
      </c>
      <c r="B11" s="12" t="s">
        <v>38</v>
      </c>
      <c r="C11" s="13" t="s">
        <v>48</v>
      </c>
      <c r="D11" s="14" t="s">
        <v>14</v>
      </c>
      <c r="E11" s="12" t="s">
        <v>15</v>
      </c>
      <c r="F11" s="21"/>
      <c r="G11" s="13" t="s">
        <v>49</v>
      </c>
      <c r="H11" s="22" t="s">
        <v>50</v>
      </c>
      <c r="I11" s="16" t="s">
        <v>51</v>
      </c>
      <c r="J11" s="23" t="s">
        <v>52</v>
      </c>
    </row>
    <row r="12" customFormat="false" ht="90.6" hidden="false" customHeight="true" outlineLevel="0" collapsed="false">
      <c r="A12" s="11" t="n">
        <f aca="false">A11+1</f>
        <v>9</v>
      </c>
      <c r="B12" s="12" t="s">
        <v>53</v>
      </c>
      <c r="C12" s="13" t="s">
        <v>54</v>
      </c>
      <c r="D12" s="13" t="s">
        <v>40</v>
      </c>
      <c r="E12" s="12" t="s">
        <v>15</v>
      </c>
      <c r="F12" s="21"/>
      <c r="G12" s="12" t="s">
        <v>55</v>
      </c>
      <c r="H12" s="20" t="s">
        <v>35</v>
      </c>
      <c r="I12" s="16" t="s">
        <v>29</v>
      </c>
      <c r="J12" s="19"/>
    </row>
    <row r="13" customFormat="false" ht="84" hidden="false" customHeight="true" outlineLevel="0" collapsed="false">
      <c r="A13" s="11" t="n">
        <f aca="false">A12+1</f>
        <v>10</v>
      </c>
      <c r="B13" s="12" t="s">
        <v>53</v>
      </c>
      <c r="C13" s="13" t="s">
        <v>56</v>
      </c>
      <c r="D13" s="13" t="s">
        <v>57</v>
      </c>
      <c r="E13" s="12" t="s">
        <v>15</v>
      </c>
      <c r="F13" s="21" t="s">
        <v>16</v>
      </c>
      <c r="G13" s="13" t="s">
        <v>58</v>
      </c>
      <c r="H13" s="22" t="s">
        <v>59</v>
      </c>
      <c r="I13" s="16" t="s">
        <v>29</v>
      </c>
      <c r="J13" s="19" t="s">
        <v>60</v>
      </c>
    </row>
    <row r="14" customFormat="false" ht="158.4" hidden="false" customHeight="false" outlineLevel="0" collapsed="false">
      <c r="A14" s="11" t="n">
        <f aca="false">A13+1</f>
        <v>11</v>
      </c>
      <c r="B14" s="12" t="s">
        <v>61</v>
      </c>
      <c r="C14" s="13" t="s">
        <v>62</v>
      </c>
      <c r="D14" s="13" t="s">
        <v>63</v>
      </c>
      <c r="E14" s="12" t="s">
        <v>64</v>
      </c>
      <c r="F14" s="21"/>
      <c r="G14" s="13" t="s">
        <v>65</v>
      </c>
      <c r="H14" s="13" t="s">
        <v>66</v>
      </c>
      <c r="I14" s="16" t="s">
        <v>29</v>
      </c>
      <c r="J14" s="23" t="s">
        <v>67</v>
      </c>
    </row>
    <row r="15" customFormat="false" ht="69" hidden="false" customHeight="false" outlineLevel="0" collapsed="false">
      <c r="A15" s="11" t="n">
        <f aca="false">A14+1</f>
        <v>12</v>
      </c>
      <c r="B15" s="12" t="s">
        <v>68</v>
      </c>
      <c r="C15" s="13" t="s">
        <v>62</v>
      </c>
      <c r="D15" s="13" t="s">
        <v>69</v>
      </c>
      <c r="E15" s="22" t="s">
        <v>70</v>
      </c>
      <c r="F15" s="12" t="s">
        <v>71</v>
      </c>
      <c r="G15" s="12" t="s">
        <v>55</v>
      </c>
      <c r="H15" s="20" t="s">
        <v>35</v>
      </c>
      <c r="I15" s="16" t="s">
        <v>29</v>
      </c>
      <c r="J15" s="19" t="s">
        <v>72</v>
      </c>
    </row>
    <row r="16" customFormat="false" ht="69" hidden="false" customHeight="false" outlineLevel="0" collapsed="false">
      <c r="A16" s="11" t="n">
        <f aca="false">A15+1</f>
        <v>13</v>
      </c>
      <c r="B16" s="22" t="s">
        <v>68</v>
      </c>
      <c r="C16" s="15" t="s">
        <v>73</v>
      </c>
      <c r="D16" s="13" t="s">
        <v>69</v>
      </c>
      <c r="E16" s="12" t="s">
        <v>74</v>
      </c>
      <c r="F16" s="12" t="s">
        <v>71</v>
      </c>
      <c r="G16" s="12" t="s">
        <v>55</v>
      </c>
      <c r="H16" s="20" t="s">
        <v>35</v>
      </c>
      <c r="I16" s="16" t="s">
        <v>29</v>
      </c>
      <c r="J16" s="19" t="s">
        <v>75</v>
      </c>
    </row>
    <row r="17" customFormat="false" ht="124.2" hidden="false" customHeight="false" outlineLevel="0" collapsed="false">
      <c r="A17" s="11" t="n">
        <f aca="false">A15+1</f>
        <v>13</v>
      </c>
      <c r="B17" s="22" t="s">
        <v>76</v>
      </c>
      <c r="C17" s="13" t="s">
        <v>73</v>
      </c>
      <c r="D17" s="13" t="s">
        <v>69</v>
      </c>
      <c r="E17" s="22" t="s">
        <v>77</v>
      </c>
      <c r="F17" s="12" t="s">
        <v>71</v>
      </c>
      <c r="G17" s="12" t="s">
        <v>55</v>
      </c>
      <c r="H17" s="20" t="s">
        <v>35</v>
      </c>
      <c r="I17" s="16" t="s">
        <v>29</v>
      </c>
      <c r="J17" s="19" t="s">
        <v>78</v>
      </c>
    </row>
    <row r="18" customFormat="false" ht="87" hidden="false" customHeight="false" outlineLevel="0" collapsed="false">
      <c r="A18" s="24" t="n">
        <f aca="false">A16+1</f>
        <v>14</v>
      </c>
      <c r="B18" s="25" t="s">
        <v>27</v>
      </c>
      <c r="C18" s="26" t="s">
        <v>79</v>
      </c>
      <c r="D18" s="27" t="s">
        <v>14</v>
      </c>
      <c r="E18" s="27" t="s">
        <v>15</v>
      </c>
      <c r="F18" s="27" t="s">
        <v>80</v>
      </c>
      <c r="G18" s="28" t="s">
        <v>81</v>
      </c>
      <c r="H18" s="28" t="s">
        <v>82</v>
      </c>
      <c r="I18" s="16" t="s">
        <v>29</v>
      </c>
      <c r="J18" s="29" t="s">
        <v>83</v>
      </c>
    </row>
    <row r="19" customFormat="false" ht="24" hidden="false" customHeight="true" outlineLevel="0" collapsed="false">
      <c r="A19" s="30" t="s">
        <v>84</v>
      </c>
      <c r="B19" s="31"/>
      <c r="C19" s="32"/>
      <c r="D19" s="33"/>
      <c r="E19" s="34"/>
      <c r="F19" s="33"/>
      <c r="G19" s="35"/>
      <c r="H19" s="35"/>
      <c r="I19" s="35"/>
      <c r="J19" s="36"/>
    </row>
    <row r="20" customFormat="false" ht="36" hidden="false" customHeight="true" outlineLevel="0" collapsed="false">
      <c r="A20" s="37" t="s">
        <v>85</v>
      </c>
      <c r="B20" s="37"/>
      <c r="C20" s="37"/>
      <c r="D20" s="37"/>
      <c r="E20" s="37"/>
      <c r="F20" s="37"/>
      <c r="G20" s="37"/>
      <c r="H20" s="37"/>
      <c r="I20" s="37"/>
      <c r="J20" s="37"/>
    </row>
    <row r="21" customFormat="false" ht="14.4" hidden="false" customHeight="false" outlineLevel="0" collapsed="false">
      <c r="A21" s="1" t="s">
        <v>86</v>
      </c>
    </row>
  </sheetData>
  <mergeCells count="10">
    <mergeCell ref="A1:J1"/>
    <mergeCell ref="A2:J2"/>
    <mergeCell ref="F4:F6"/>
    <mergeCell ref="D5:D7"/>
    <mergeCell ref="H5:H7"/>
    <mergeCell ref="J5:J7"/>
    <mergeCell ref="F7:F9"/>
    <mergeCell ref="F10:F12"/>
    <mergeCell ref="F13:F14"/>
    <mergeCell ref="A20:J20"/>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3T18:08:24Z</dcterms:created>
  <dc:creator>pvaziri</dc:creator>
  <dc:description/>
  <dc:language>en-US</dc:language>
  <cp:lastModifiedBy>Valued Customer</cp:lastModifiedBy>
  <cp:lastPrinted>2020-03-13T22:04:33Z</cp:lastPrinted>
  <dcterms:modified xsi:type="dcterms:W3CDTF">2020-08-17T22:23:46Z</dcterms:modified>
  <cp:revision>0</cp:revision>
  <dc:subject/>
  <dc:title/>
</cp:coreProperties>
</file>